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EPENSES REELLES DE FONCTIONNEMENT</t>
  </si>
  <si>
    <t xml:space="preserve">Evolution</t>
  </si>
  <si>
    <t xml:space="preserve">011 Charges générales</t>
  </si>
  <si>
    <t xml:space="preserve">012 Charges de personnel</t>
  </si>
  <si>
    <t xml:space="preserve">65 Charges gestion courante</t>
  </si>
  <si>
    <t xml:space="preserve">/</t>
  </si>
  <si>
    <t xml:space="preserve">CHARGES COURANTES</t>
  </si>
  <si>
    <t xml:space="preserve">Charges except,larges (yc fin,hs int)</t>
  </si>
  <si>
    <t xml:space="preserve">TOTAL CHARGES FONCT,(hs int)**</t>
  </si>
  <si>
    <t xml:space="preserve">Baisse du chapitre 011 en raison, notamment, de la fin de mise en service du P.V.D.R.</t>
  </si>
  <si>
    <t xml:space="preserve">Augmentation du chapitre 012 en raison, notamment, de la création du service animation du territoire (4 personnes),</t>
  </si>
  <si>
    <t xml:space="preserve">du G.V.T. de 3 % et la création d'une 2ème équipe pour le P.V.E. (15 personnes) </t>
  </si>
  <si>
    <t xml:space="preserve">RECETTES REELLES DE FONCTIONNEMENT</t>
  </si>
  <si>
    <t xml:space="preserve">  </t>
  </si>
  <si>
    <t xml:space="preserve">70 Produits services et dom</t>
  </si>
  <si>
    <t xml:space="preserve">74 Dotations et participations</t>
  </si>
  <si>
    <t xml:space="preserve">75 Autres produits de gestion courante</t>
  </si>
  <si>
    <t xml:space="preserve">76 Produits financiers</t>
  </si>
  <si>
    <t xml:space="preserve">013 Atténuation de charges</t>
  </si>
  <si>
    <t xml:space="preserve">Produits except (yc fin.hs int)</t>
  </si>
  <si>
    <t xml:space="preserve">TOTAL PRODUITS FONCT(hs 73 taxes)</t>
  </si>
  <si>
    <t xml:space="preserve">Augmentation du 70 en raison d'une augmentation de tonnages des déchets</t>
  </si>
  <si>
    <t xml:space="preserve">Augmentation du 74 en raison de remboursement de contrat PEC sur une année complète</t>
  </si>
  <si>
    <t xml:space="preserve">Augmentation du 013 en raison de remboursements supplémentaires sur la rémunération du personne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22.14"/>
    <col collapsed="false" customWidth="true" hidden="false" outlineLevel="0" max="5" min="4" style="0" width="14.28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10" min="10" style="0" width="13.28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B6" s="3"/>
      <c r="C6" s="3"/>
      <c r="D6" s="3" t="n">
        <v>2020</v>
      </c>
      <c r="E6" s="3" t="n">
        <v>2021</v>
      </c>
      <c r="F6" s="3" t="s">
        <v>1</v>
      </c>
      <c r="G6" s="3" t="n">
        <v>2022</v>
      </c>
      <c r="H6" s="3" t="s">
        <v>1</v>
      </c>
    </row>
    <row r="7" customFormat="false" ht="12.75" hidden="false" customHeight="false" outlineLevel="0" collapsed="false">
      <c r="B7" s="4" t="s">
        <v>2</v>
      </c>
      <c r="C7" s="4"/>
      <c r="D7" s="5" t="n">
        <v>8459572.5</v>
      </c>
      <c r="E7" s="5" t="n">
        <f aca="false">8189134+250000</f>
        <v>8439134</v>
      </c>
      <c r="F7" s="6" t="n">
        <f aca="false">(E7-D7)/D7</f>
        <v>-0.00241602043129248</v>
      </c>
      <c r="G7" s="5" t="n">
        <v>7912321</v>
      </c>
      <c r="H7" s="6" t="n">
        <f aca="false">(G7-E7)/E7</f>
        <v>-0.062425007115659</v>
      </c>
      <c r="J7" s="7"/>
    </row>
    <row r="8" customFormat="false" ht="12.75" hidden="false" customHeight="false" outlineLevel="0" collapsed="false">
      <c r="B8" s="4" t="s">
        <v>3</v>
      </c>
      <c r="C8" s="4"/>
      <c r="D8" s="5" t="n">
        <v>3771946.5</v>
      </c>
      <c r="E8" s="5" t="n">
        <f aca="false">4325700-250000</f>
        <v>4075700</v>
      </c>
      <c r="F8" s="6" t="n">
        <f aca="false">(E8-D8)/D8</f>
        <v>0.0805296416584912</v>
      </c>
      <c r="G8" s="5" t="n">
        <v>4438371</v>
      </c>
      <c r="H8" s="6" t="n">
        <f aca="false">(G8-E8)/E8</f>
        <v>0.0889837328557058</v>
      </c>
      <c r="J8" s="7"/>
    </row>
    <row r="9" customFormat="false" ht="12.75" hidden="false" customHeight="false" outlineLevel="0" collapsed="false">
      <c r="B9" s="4" t="s">
        <v>4</v>
      </c>
      <c r="C9" s="4"/>
      <c r="D9" s="5" t="n">
        <v>63850</v>
      </c>
      <c r="E9" s="5" t="n">
        <v>63850</v>
      </c>
      <c r="F9" s="8" t="s">
        <v>5</v>
      </c>
      <c r="G9" s="5" t="n">
        <v>63850</v>
      </c>
      <c r="H9" s="8" t="s">
        <v>5</v>
      </c>
    </row>
    <row r="10" customFormat="false" ht="12.75" hidden="false" customHeight="false" outlineLevel="0" collapsed="false">
      <c r="B10" s="9" t="s">
        <v>6</v>
      </c>
      <c r="C10" s="9"/>
      <c r="D10" s="5" t="n">
        <f aca="false">SUM(D7:D9)</f>
        <v>12295369</v>
      </c>
      <c r="E10" s="5" t="n">
        <f aca="false">SUM(E7:E9)</f>
        <v>12578684</v>
      </c>
      <c r="F10" s="6" t="n">
        <f aca="false">(E10-D10)/D10</f>
        <v>0.023042415400465</v>
      </c>
      <c r="G10" s="5" t="n">
        <f aca="false">SUM(G7:G9)</f>
        <v>12414542</v>
      </c>
      <c r="H10" s="6" t="n">
        <f aca="false">(G10-E10)/E10</f>
        <v>-0.0130492188213012</v>
      </c>
    </row>
    <row r="11" customFormat="false" ht="12.75" hidden="false" customHeight="false" outlineLevel="0" collapsed="false">
      <c r="B11" s="4" t="s">
        <v>7</v>
      </c>
      <c r="C11" s="4"/>
      <c r="D11" s="5" t="n">
        <v>5000</v>
      </c>
      <c r="E11" s="5" t="n">
        <v>0</v>
      </c>
      <c r="F11" s="6" t="n">
        <f aca="false">(E11-D11)/D11</f>
        <v>-1</v>
      </c>
      <c r="G11" s="5" t="n">
        <v>0</v>
      </c>
      <c r="H11" s="8" t="s">
        <v>5</v>
      </c>
    </row>
    <row r="12" customFormat="false" ht="12.75" hidden="false" customHeight="false" outlineLevel="0" collapsed="false">
      <c r="B12" s="4" t="s">
        <v>8</v>
      </c>
      <c r="C12" s="4"/>
      <c r="D12" s="5" t="n">
        <f aca="false">SUM(D10:D11)</f>
        <v>12300369</v>
      </c>
      <c r="E12" s="5" t="n">
        <f aca="false">+SUM(E10:E11)</f>
        <v>12578684</v>
      </c>
      <c r="F12" s="6" t="n">
        <f aca="false">(E12-D12)/D12</f>
        <v>0.0226265569756485</v>
      </c>
      <c r="G12" s="5" t="n">
        <f aca="false">+SUM(G10:G11)</f>
        <v>12414542</v>
      </c>
      <c r="H12" s="6" t="n">
        <f aca="false">(G12-E12)/E12</f>
        <v>-0.0130492188213012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B14" s="10" t="s">
        <v>9</v>
      </c>
      <c r="C14" s="10"/>
      <c r="D14" s="10"/>
      <c r="E14" s="10"/>
      <c r="F14" s="10"/>
      <c r="G14" s="10"/>
      <c r="H14" s="10"/>
    </row>
    <row r="15" customFormat="false" ht="12.75" hidden="false" customHeight="false" outlineLevel="0" collapsed="false">
      <c r="B15" s="11" t="s">
        <v>10</v>
      </c>
      <c r="C15" s="12"/>
      <c r="D15" s="12"/>
      <c r="E15" s="12"/>
      <c r="F15" s="12"/>
      <c r="G15" s="13"/>
      <c r="H15" s="13"/>
    </row>
    <row r="16" customFormat="false" ht="12.75" hidden="false" customHeight="false" outlineLevel="0" collapsed="false">
      <c r="B16" s="10" t="s">
        <v>11</v>
      </c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B18" s="2" t="s">
        <v>12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B20" s="3" t="s">
        <v>13</v>
      </c>
      <c r="C20" s="3"/>
      <c r="D20" s="3" t="n">
        <v>2020</v>
      </c>
      <c r="E20" s="3" t="n">
        <v>2021</v>
      </c>
      <c r="F20" s="3" t="s">
        <v>1</v>
      </c>
      <c r="G20" s="3" t="n">
        <v>2022</v>
      </c>
      <c r="H20" s="3" t="s">
        <v>1</v>
      </c>
    </row>
    <row r="21" customFormat="false" ht="12.75" hidden="false" customHeight="false" outlineLevel="0" collapsed="false">
      <c r="B21" s="4" t="s">
        <v>14</v>
      </c>
      <c r="C21" s="4"/>
      <c r="D21" s="5" t="n">
        <v>7850587</v>
      </c>
      <c r="E21" s="5" t="n">
        <v>7810200</v>
      </c>
      <c r="F21" s="14" t="n">
        <f aca="false">(E21-D21)/D21</f>
        <v>-0.0051444560769787</v>
      </c>
      <c r="G21" s="5" t="n">
        <v>8243000.01</v>
      </c>
      <c r="H21" s="14" t="n">
        <f aca="false">(G21-E21)/E21</f>
        <v>0.0554147153722056</v>
      </c>
    </row>
    <row r="22" customFormat="false" ht="12.75" hidden="false" customHeight="false" outlineLevel="0" collapsed="false">
      <c r="B22" s="4" t="s">
        <v>15</v>
      </c>
      <c r="C22" s="4"/>
      <c r="D22" s="5" t="n">
        <v>5572996.91</v>
      </c>
      <c r="E22" s="5" t="n">
        <v>6507383.46</v>
      </c>
      <c r="F22" s="14" t="n">
        <f aca="false">(E22-D22)/D22</f>
        <v>0.167663209775582</v>
      </c>
      <c r="G22" s="5" t="n">
        <v>6758804.94</v>
      </c>
      <c r="H22" s="14" t="n">
        <f aca="false">(G22-E22)/E22</f>
        <v>0.0386363400198335</v>
      </c>
    </row>
    <row r="23" customFormat="false" ht="12.75" hidden="false" customHeight="false" outlineLevel="0" collapsed="false">
      <c r="B23" s="4" t="s">
        <v>16</v>
      </c>
      <c r="C23" s="4"/>
      <c r="D23" s="5" t="n">
        <v>0</v>
      </c>
      <c r="E23" s="5" t="n">
        <v>0</v>
      </c>
      <c r="F23" s="15" t="s">
        <v>5</v>
      </c>
      <c r="G23" s="5" t="n">
        <v>0</v>
      </c>
      <c r="H23" s="8" t="s">
        <v>5</v>
      </c>
    </row>
    <row r="24" customFormat="false" ht="12.75" hidden="false" customHeight="false" outlineLevel="0" collapsed="false">
      <c r="B24" s="4" t="s">
        <v>17</v>
      </c>
      <c r="C24" s="4"/>
      <c r="D24" s="5" t="n">
        <v>100416</v>
      </c>
      <c r="E24" s="5" t="n">
        <v>100416</v>
      </c>
      <c r="F24" s="14" t="n">
        <f aca="false">(E24-D24)/D24</f>
        <v>0</v>
      </c>
      <c r="G24" s="5" t="n">
        <v>100416</v>
      </c>
      <c r="H24" s="14" t="n">
        <f aca="false">(G24-E24)/E24</f>
        <v>0</v>
      </c>
    </row>
    <row r="25" customFormat="false" ht="12.75" hidden="false" customHeight="false" outlineLevel="0" collapsed="false">
      <c r="B25" s="4" t="s">
        <v>18</v>
      </c>
      <c r="C25" s="4"/>
      <c r="D25" s="5" t="n">
        <v>125000</v>
      </c>
      <c r="E25" s="5" t="n">
        <v>72000</v>
      </c>
      <c r="F25" s="14" t="n">
        <f aca="false">(E25-D25)/D25</f>
        <v>-0.424</v>
      </c>
      <c r="G25" s="5" t="n">
        <v>138000</v>
      </c>
      <c r="H25" s="14" t="n">
        <f aca="false">(G25-E25)/E25</f>
        <v>0.916666666666667</v>
      </c>
    </row>
    <row r="26" customFormat="false" ht="12.75" hidden="false" customHeight="false" outlineLevel="0" collapsed="false">
      <c r="B26" s="4" t="s">
        <v>19</v>
      </c>
      <c r="C26" s="4"/>
      <c r="D26" s="5" t="n">
        <v>30000</v>
      </c>
      <c r="E26" s="5" t="n">
        <v>30000</v>
      </c>
      <c r="F26" s="14" t="n">
        <f aca="false">(E26-D26)/D26</f>
        <v>0</v>
      </c>
      <c r="G26" s="5" t="n">
        <v>30000</v>
      </c>
      <c r="H26" s="14" t="n">
        <f aca="false">(G26-E26)/E26</f>
        <v>0</v>
      </c>
    </row>
    <row r="27" customFormat="false" ht="12.75" hidden="false" customHeight="false" outlineLevel="0" collapsed="false">
      <c r="B27" s="3" t="s">
        <v>20</v>
      </c>
      <c r="C27" s="3"/>
      <c r="D27" s="5" t="n">
        <f aca="false">SUM(D21:D26)</f>
        <v>13678999.91</v>
      </c>
      <c r="E27" s="5" t="n">
        <f aca="false">SUM(E21:E26)</f>
        <v>14519999.46</v>
      </c>
      <c r="F27" s="14" t="n">
        <f aca="false">(E27-D27)/D27</f>
        <v>0.0614810699271363</v>
      </c>
      <c r="G27" s="5" t="n">
        <f aca="false">SUM(G21:G26)</f>
        <v>15270220.95</v>
      </c>
      <c r="H27" s="14" t="n">
        <f aca="false">(G27-E27)/E27</f>
        <v>0.0516681486157575</v>
      </c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B29" s="10" t="s">
        <v>21</v>
      </c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B30" s="10" t="s">
        <v>22</v>
      </c>
      <c r="C30" s="10"/>
      <c r="D30" s="10"/>
      <c r="E30" s="10"/>
      <c r="F30" s="10"/>
      <c r="G30" s="10"/>
      <c r="H30" s="10"/>
    </row>
    <row r="31" customFormat="false" ht="12.75" hidden="false" customHeight="false" outlineLevel="0" collapsed="false">
      <c r="B31" s="10" t="s">
        <v>23</v>
      </c>
      <c r="C31" s="10"/>
      <c r="D31" s="10"/>
      <c r="E31" s="10"/>
      <c r="F31" s="10"/>
      <c r="G31" s="10"/>
      <c r="H31" s="10"/>
    </row>
  </sheetData>
  <mergeCells count="22">
    <mergeCell ref="B4:H4"/>
    <mergeCell ref="B6:C6"/>
    <mergeCell ref="B7:C7"/>
    <mergeCell ref="B8:C8"/>
    <mergeCell ref="B9:C9"/>
    <mergeCell ref="B10:C10"/>
    <mergeCell ref="B11:C11"/>
    <mergeCell ref="B12:C12"/>
    <mergeCell ref="B14:H14"/>
    <mergeCell ref="B16:H16"/>
    <mergeCell ref="B18:H18"/>
    <mergeCell ref="B20:C20"/>
    <mergeCell ref="B21:C21"/>
    <mergeCell ref="B22:C22"/>
    <mergeCell ref="B23:C23"/>
    <mergeCell ref="B24:C24"/>
    <mergeCell ref="B25:C25"/>
    <mergeCell ref="B26:C26"/>
    <mergeCell ref="B27:C27"/>
    <mergeCell ref="B29:H29"/>
    <mergeCell ref="B30:H30"/>
    <mergeCell ref="B31:H31"/>
  </mergeCells>
  <printOptions headings="false" gridLines="false" gridLinesSet="true" horizontalCentered="false" verticalCentered="false"/>
  <pageMargins left="0.7875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5:05:00Z</dcterms:created>
  <dc:creator>Tallemand</dc:creator>
  <dc:description/>
  <dc:language>en-US</dc:language>
  <cp:lastModifiedBy>Benjamin Douay</cp:lastModifiedBy>
  <cp:lastPrinted>2021-03-09T08:29:05Z</cp:lastPrinted>
  <dcterms:modified xsi:type="dcterms:W3CDTF">2022-03-07T07:57:41Z</dcterms:modified>
  <cp:revision>0</cp:revision>
  <dc:subject/>
  <dc:title/>
</cp:coreProperties>
</file>